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а " sheetId="1" state="visible" r:id="rId2"/>
    <sheet name="смета -600 р." sheetId="2" state="visible" r:id="rId3"/>
    <sheet name="зплата" sheetId="3" state="visible" r:id="rId4"/>
    <sheet name="ремонт дорог 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ета:
</t>
        </r>
        <r>
          <rPr>
            <sz val="8"/>
            <color rgb="FF000000"/>
            <rFont val="Tahoma"/>
            <family val="2"/>
            <charset val="204"/>
          </rPr>
          <t xml:space="preserve">разница за счет увеличения взноса на 50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</xdr:row>
                <xdr:rowOff>1</xdr:rowOff>
              </xdr:from>
              <xdr:to>
                <xdr:col>11</xdr:col>
                <xdr:colOff>24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5">
  <si>
    <t xml:space="preserve">Утверждена на общем собрании членов</t>
  </si>
  <si>
    <t xml:space="preserve">(собрании уполномоченных) СНТ «Лесное»</t>
  </si>
  <si>
    <t xml:space="preserve">Протокол № б/н от «08» января 2023 года</t>
  </si>
  <si>
    <t xml:space="preserve">Председатель собрания Молчанов А.Б. (                                           )</t>
  </si>
  <si>
    <t xml:space="preserve">Секретарь собрания Игонина Л.А.(                                              )</t>
  </si>
  <si>
    <t xml:space="preserve">М.П.</t>
  </si>
  <si>
    <t xml:space="preserve">ПРОЕКТ</t>
  </si>
  <si>
    <t xml:space="preserve">Приходно-расходная смета СНТ «Лесное» на 2023 год </t>
  </si>
  <si>
    <t xml:space="preserve">из расчета 400 руб. за сотку</t>
  </si>
  <si>
    <t xml:space="preserve">Поступления за минусом неуплаты</t>
  </si>
  <si>
    <t xml:space="preserve">Поступления по видам обязательных платежей (руб.)</t>
  </si>
  <si>
    <t xml:space="preserve">площадь, занимаемая земельными участками членами СНТ</t>
  </si>
  <si>
    <t xml:space="preserve">площадь, занимаемая земельными участками для расчетов всего</t>
  </si>
  <si>
    <t xml:space="preserve">Итого площадь СНТ для расчетов</t>
  </si>
  <si>
    <t xml:space="preserve">Раздел 1. Членские взносы, вступительные взносы</t>
  </si>
  <si>
    <t xml:space="preserve">1. Остаток средств на 01.01.2023 г. </t>
  </si>
  <si>
    <t xml:space="preserve">2. Задолженность по ФОТ</t>
  </si>
  <si>
    <t xml:space="preserve">2. Долги по членским взносам за прошлые периоды (на 01.01.2023)/ - 21% неуплаты </t>
  </si>
  <si>
    <t xml:space="preserve">3. Долг по дополнительному взносу на капитальный ремонт дорог (2000 руб.) за 2019 г. на 01.01.2023 г./ - 80% неуплаты</t>
  </si>
  <si>
    <t xml:space="preserve">4. Членские взносы за 2023 г. 400 руб. (-21% неуплаты)</t>
  </si>
  <si>
    <t xml:space="preserve">5. долг плата потребленную эл/энергию</t>
  </si>
  <si>
    <t xml:space="preserve">6. Прочие доходы ( % за просрочку уплаты взносов)/ - 90% неуплаты  </t>
  </si>
  <si>
    <t xml:space="preserve">Итого доходов по разделу 1: __________________________________</t>
  </si>
  <si>
    <t xml:space="preserve">Раздел 2. Целевые поступления на содержание инфраструктуры и территории</t>
  </si>
  <si>
    <t xml:space="preserve">7. Долги за прошлые периоды (3 года) по оплате за пользование объектами инфраструктуры/ - 65% неуплаты</t>
  </si>
  <si>
    <t xml:space="preserve">8. Плата за пользование объектами  инфраструктуры  индивидуальными садоводами СНТ на 2023 г. - 65% неуплаты</t>
  </si>
  <si>
    <t xml:space="preserve">9. Прочие доходы (в т.ч. возврат от Коклюхиной и взыскание по выигранным искам, возмещение судебных расходов, госпошлины) </t>
  </si>
  <si>
    <t xml:space="preserve">Итого доходов по разделу 2: ________________________________________</t>
  </si>
  <si>
    <t xml:space="preserve">ВСЕГО поступлений (сумма разделов 1,2): _______________________________</t>
  </si>
  <si>
    <t xml:space="preserve">Формирование эксплуатационного фонда (расходы СНТ)</t>
  </si>
  <si>
    <t xml:space="preserve">Раздел 4. Расходы по хозяйственной деятельности</t>
  </si>
  <si>
    <t xml:space="preserve">1. Фонд оплаты по трудовым договорам работников (т.ч. проезд), с учетом страховых взносов</t>
  </si>
  <si>
    <t xml:space="preserve">2. Компенсация за использование личного автомобиля и иного имущества</t>
  </si>
  <si>
    <t xml:space="preserve">3. Оплата по гражданско-правовым договорам( в том числе юридические услуги) </t>
  </si>
  <si>
    <t xml:space="preserve">4. Организационные расходы (канцелярские, связь, программное обеспечение, проведение собраний) </t>
  </si>
  <si>
    <t xml:space="preserve">5. Банковские расходы (комиссия по электронным платежам)</t>
  </si>
  <si>
    <t xml:space="preserve">6. Налог на землю</t>
  </si>
  <si>
    <t xml:space="preserve">7. Налог по УСН</t>
  </si>
  <si>
    <t xml:space="preserve">8. Резервный фонд на непредвиденные расходы (в т.ч. штрафы, пени, судебные издержки, др.) </t>
  </si>
  <si>
    <t xml:space="preserve">Итого расходов по разделу 4: </t>
  </si>
  <si>
    <t xml:space="preserve">Радел 5. Целевые расходы на содержание инфраструктуры</t>
  </si>
  <si>
    <t xml:space="preserve">и территории</t>
  </si>
  <si>
    <t xml:space="preserve">9. Ремонт и содержание дорог </t>
  </si>
  <si>
    <t xml:space="preserve">10. Вывоз мусора 8,333334 куб.м (4,2 куб. м*3(контейнера))*685,35 руб. до 30.06.2024 с 01.07.2024 - 939,32</t>
  </si>
  <si>
    <t xml:space="preserve">11. Расходы на содержание имущества (расходы по содержанию сторожки: электроэнергия 240 Квт, тариф 4-53 руб., расходы по транспортировке эл/энергии с учетом фактических потерь 3,6%.)</t>
  </si>
  <si>
    <t xml:space="preserve">12. Уборка территории </t>
  </si>
  <si>
    <t xml:space="preserve">Итого расходов по разделу 5: </t>
  </si>
  <si>
    <t xml:space="preserve">Всего расходов</t>
  </si>
  <si>
    <t xml:space="preserve">В том числе На человека расходы из расчета на 1 сотку </t>
  </si>
  <si>
    <t xml:space="preserve">Разница между доходами и расходами +профицит/ - дефицит</t>
  </si>
  <si>
    <t xml:space="preserve">ФИНАНСОВЫЙ ОТЧЕТ ЗА 2024 ГОД</t>
  </si>
  <si>
    <t xml:space="preserve">из расчета 600 руб. за сотку</t>
  </si>
  <si>
    <t xml:space="preserve">Начислено по бух. Учету</t>
  </si>
  <si>
    <t xml:space="preserve">фактическое исполнение сметы 9 месяцев</t>
  </si>
  <si>
    <t xml:space="preserve">предполагаемые доходы и расходы 4 квартал</t>
  </si>
  <si>
    <t xml:space="preserve">фактическое исполнение сметы </t>
  </si>
  <si>
    <t xml:space="preserve">Отклонения + экономия,-перерасход</t>
  </si>
  <si>
    <t xml:space="preserve">1. Остаток средств на 01.01.2024 г. </t>
  </si>
  <si>
    <t xml:space="preserve">2. Долги по членским взносам за прошлые периоды (на 01.01.2024)/ - 21% неуплаты </t>
  </si>
  <si>
    <t xml:space="preserve">3. Долг по дополнительному взносу на капитальный ремонт дорог (2000 руб.) за 2019 г. на 01.01.2024 г./ - 80% неуплаты</t>
  </si>
  <si>
    <t xml:space="preserve">4. Членские взносы за 2024 г. 600 руб. (-21% неуплаты)</t>
  </si>
  <si>
    <t xml:space="preserve">8. Плата за пользование объектами  инфраструктуры  индивидуальными садоводами СНТ на 2024 г. - 65% неуплаты</t>
  </si>
  <si>
    <t xml:space="preserve">12. Расходы за пожарную безопасность (информационне щиты ул. Садовая, ул. Лесная). Схемы территории СНТ "Лесное". План пожаротушения</t>
  </si>
  <si>
    <t xml:space="preserve">13. Уборка территории </t>
  </si>
  <si>
    <t xml:space="preserve">остаток денежных средств на 01.10.2024</t>
  </si>
  <si>
    <t xml:space="preserve">Разъяснение к статьям</t>
  </si>
  <si>
    <t xml:space="preserve">Поступление по членским взносам: недополучено средств 21155,65 руб. </t>
  </si>
  <si>
    <t xml:space="preserve">недостаток поступления денежных средств по членским взносам из-за запланированного возврата долгов за ремонт дорог, который фактически не заплатят так как учавствовали в ремонте дорог самостоятельно. И срок исковой давности по взысканию истек</t>
  </si>
  <si>
    <t xml:space="preserve">Организационные расходы (канцелярские, связь, программное обеспечение, проведение собраний) : перерасход 11914 руб. </t>
  </si>
  <si>
    <t xml:space="preserve">20000 аренда зала для собрания</t>
  </si>
  <si>
    <t xml:space="preserve">Резервный фонд на непредвиденные расходы (в т.ч. штрафы, пени, судебные издержки, др.)  - 4713,55 руб.</t>
  </si>
  <si>
    <t xml:space="preserve">15000 штраф пожарники</t>
  </si>
  <si>
    <t xml:space="preserve">Расходы за пожарную безопасность (информационне щиты ул. Садовая, ул. Лесная). Схемы территории СНТ "Лесное". План пожаротушения - 141200 руб.</t>
  </si>
  <si>
    <t xml:space="preserve">Статья не планировалась. Расходы вынужденные в связи проверкой пожарного надзора. </t>
  </si>
  <si>
    <t xml:space="preserve">Необходимо перераспределение между статьями перекрыть за счет экономии по статье вывоз мусора и ремонт дорог</t>
  </si>
  <si>
    <t xml:space="preserve">Приложение к смете 1</t>
  </si>
  <si>
    <t xml:space="preserve">Фонд оплаты труда СНТ</t>
  </si>
  <si>
    <t xml:space="preserve">в м-ц</t>
  </si>
  <si>
    <t xml:space="preserve">компенсация за использование личного автомобиля</t>
  </si>
  <si>
    <t xml:space="preserve">з/плата за год</t>
  </si>
  <si>
    <t xml:space="preserve">компенсация за год</t>
  </si>
  <si>
    <t xml:space="preserve">Итого в м-ц</t>
  </si>
  <si>
    <t xml:space="preserve">з/плата всего, с т.ч.</t>
  </si>
  <si>
    <t xml:space="preserve">председатель</t>
  </si>
  <si>
    <t xml:space="preserve">бухгалтер</t>
  </si>
  <si>
    <t xml:space="preserve">Администратор сайта</t>
  </si>
  <si>
    <t xml:space="preserve">Страховые взносы</t>
  </si>
  <si>
    <t xml:space="preserve">Итого</t>
  </si>
  <si>
    <t xml:space="preserve">уборщик территории по трудовому договору работа 3 раза в месяц</t>
  </si>
  <si>
    <t xml:space="preserve">Потребность в ремонте дорог СНТ "Лесное"</t>
  </si>
  <si>
    <t xml:space="preserve">1 вариант</t>
  </si>
  <si>
    <t xml:space="preserve">кол-во машин</t>
  </si>
  <si>
    <t xml:space="preserve">цена за одну машину щебня</t>
  </si>
  <si>
    <t xml:space="preserve">стоимость работ по расчистке</t>
  </si>
  <si>
    <t xml:space="preserve">стоимость подсыпки</t>
  </si>
  <si>
    <t xml:space="preserve">ул. Лесная</t>
  </si>
  <si>
    <t xml:space="preserve">пер. Лесной</t>
  </si>
  <si>
    <t xml:space="preserve">пер. Болотный</t>
  </si>
  <si>
    <t xml:space="preserve">ул. Центральная</t>
  </si>
  <si>
    <t xml:space="preserve">пер. Грушевый</t>
  </si>
  <si>
    <t xml:space="preserve">пер. Зеленый</t>
  </si>
  <si>
    <t xml:space="preserve">пер. Солнечный</t>
  </si>
  <si>
    <t xml:space="preserve">пер. Яблочный</t>
  </si>
  <si>
    <t xml:space="preserve">ул. Садовая</t>
  </si>
  <si>
    <t xml:space="preserve">пер. Садовый</t>
  </si>
  <si>
    <t xml:space="preserve">пер. Земляничный</t>
  </si>
  <si>
    <t xml:space="preserve">Дубки</t>
  </si>
  <si>
    <t xml:space="preserve">асфальтная крошка 500 руб. за тонну, для расчета транспортное средство 30 тонн</t>
  </si>
  <si>
    <t xml:space="preserve">500*30=</t>
  </si>
  <si>
    <t xml:space="preserve">12.01.2024</t>
  </si>
  <si>
    <t xml:space="preserve">Корректировка долга 0000-000006 от 12.01.2024 23:59:59
Взаимозачет</t>
  </si>
  <si>
    <t xml:space="preserve">СБЕРБАНК ПАО
Расчеты по индивидуальным взносам
Поступление на расчетный счет 0000-000005 от 12.01.2024 20:46:19</t>
  </si>
  <si>
    <t xml:space="preserve">Кларк Анна Александровна (Лоншакова)
0604 755кв.м Индивидуальные взносы
Документ расчетов с контрагентом 0000-000055 от 31.12.2023 23:59:59</t>
  </si>
  <si>
    <t xml:space="preserve">62.01</t>
  </si>
  <si>
    <t xml:space="preserve">7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мета -600 р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22.32"/>
    <col collapsed="false" customWidth="true" hidden="false" outlineLevel="0" max="3" min="3" style="3" width="24.43"/>
    <col collapsed="false" customWidth="true" hidden="false" outlineLevel="0" max="4" min="4" style="1" width="8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4" t="s">
        <v>0</v>
      </c>
      <c r="B1" s="5"/>
    </row>
    <row r="2" customFormat="false" ht="15.6" hidden="false" customHeight="false" outlineLevel="0" collapsed="false">
      <c r="A2" s="4" t="s">
        <v>1</v>
      </c>
      <c r="B2" s="5"/>
    </row>
    <row r="3" customFormat="false" ht="15.6" hidden="false" customHeight="false" outlineLevel="0" collapsed="false">
      <c r="A3" s="4" t="s">
        <v>2</v>
      </c>
      <c r="B3" s="5"/>
    </row>
    <row r="4" customFormat="false" ht="15.6" hidden="false" customHeight="false" outlineLevel="0" collapsed="false">
      <c r="A4" s="4" t="s">
        <v>3</v>
      </c>
      <c r="B4" s="5"/>
    </row>
    <row r="5" customFormat="false" ht="15.6" hidden="false" customHeight="false" outlineLevel="0" collapsed="false">
      <c r="A5" s="4" t="s">
        <v>4</v>
      </c>
      <c r="B5" s="5"/>
    </row>
    <row r="6" customFormat="false" ht="15.6" hidden="false" customHeight="false" outlineLevel="0" collapsed="false">
      <c r="A6" s="4" t="s">
        <v>5</v>
      </c>
      <c r="B6" s="5"/>
    </row>
    <row r="7" customFormat="false" ht="15.6" hidden="false" customHeight="false" outlineLevel="0" collapsed="false">
      <c r="A7" s="6" t="s">
        <v>6</v>
      </c>
      <c r="B7" s="5"/>
    </row>
    <row r="8" customFormat="false" ht="15.6" hidden="false" customHeight="false" outlineLevel="0" collapsed="false">
      <c r="A8" s="7" t="s">
        <v>7</v>
      </c>
      <c r="B8" s="7"/>
      <c r="C8" s="7"/>
    </row>
    <row r="9" customFormat="false" ht="31.2" hidden="false" customHeight="false" outlineLevel="0" collapsed="false">
      <c r="A9" s="8"/>
      <c r="B9" s="9" t="s">
        <v>8</v>
      </c>
      <c r="C9" s="10" t="s">
        <v>9</v>
      </c>
    </row>
    <row r="10" customFormat="false" ht="15.6" hidden="false" customHeight="false" outlineLevel="0" collapsed="false">
      <c r="A10" s="8" t="s">
        <v>10</v>
      </c>
      <c r="B10" s="11"/>
      <c r="C10" s="12"/>
    </row>
    <row r="11" customFormat="false" ht="15.6" hidden="false" customHeight="false" outlineLevel="0" collapsed="false">
      <c r="A11" s="8" t="s">
        <v>11</v>
      </c>
      <c r="B11" s="11" t="n">
        <v>62307</v>
      </c>
      <c r="C11" s="11"/>
    </row>
    <row r="12" customFormat="false" ht="15.6" hidden="false" customHeight="false" outlineLevel="0" collapsed="false">
      <c r="A12" s="8" t="s">
        <v>12</v>
      </c>
      <c r="B12" s="11" t="n">
        <v>65585</v>
      </c>
      <c r="C12" s="11"/>
    </row>
    <row r="13" customFormat="false" ht="15.6" hidden="false" customHeight="false" outlineLevel="0" collapsed="false">
      <c r="A13" s="13" t="s">
        <v>13</v>
      </c>
      <c r="B13" s="14" t="n">
        <f aca="false">SUM(B11:B12)</f>
        <v>127892</v>
      </c>
      <c r="C13" s="14"/>
    </row>
    <row r="14" customFormat="false" ht="15.6" hidden="false" customHeight="false" outlineLevel="0" collapsed="false">
      <c r="A14" s="8" t="s">
        <v>14</v>
      </c>
      <c r="B14" s="11"/>
      <c r="C14" s="10"/>
    </row>
    <row r="15" customFormat="false" ht="15.6" hidden="false" customHeight="false" outlineLevel="0" collapsed="false">
      <c r="A15" s="8" t="s">
        <v>15</v>
      </c>
      <c r="B15" s="11" t="n">
        <v>0</v>
      </c>
      <c r="C15" s="11"/>
    </row>
    <row r="16" customFormat="false" ht="15.6" hidden="false" customHeight="false" outlineLevel="0" collapsed="false">
      <c r="A16" s="8" t="s">
        <v>16</v>
      </c>
      <c r="B16" s="11" t="n">
        <f aca="false">-22320-2331.66</f>
        <v>-24651.66</v>
      </c>
      <c r="C16" s="11"/>
    </row>
    <row r="17" customFormat="false" ht="31.2" hidden="false" customHeight="false" outlineLevel="0" collapsed="false">
      <c r="A17" s="15" t="s">
        <v>17</v>
      </c>
      <c r="B17" s="11" t="n">
        <f aca="false">99945.8</f>
        <v>99945.8</v>
      </c>
      <c r="C17" s="11" t="n">
        <f aca="false">99945.8/1.21</f>
        <v>82599.8347107438</v>
      </c>
    </row>
    <row r="18" customFormat="false" ht="31.2" hidden="false" customHeight="false" outlineLevel="0" collapsed="false">
      <c r="A18" s="15" t="s">
        <v>18</v>
      </c>
      <c r="B18" s="11" t="n">
        <f aca="false">51690.64</f>
        <v>51690.64</v>
      </c>
      <c r="C18" s="11" t="n">
        <f aca="false">51690.64/1.8</f>
        <v>28717.0222222222</v>
      </c>
    </row>
    <row r="19" customFormat="false" ht="15.6" hidden="false" customHeight="false" outlineLevel="0" collapsed="false">
      <c r="A19" s="8" t="s">
        <v>19</v>
      </c>
      <c r="B19" s="11" t="n">
        <f aca="false">SUM(B11*400/100)</f>
        <v>249228</v>
      </c>
      <c r="C19" s="12" t="n">
        <f aca="false">SUM(B19/1.21)</f>
        <v>205973.553719008</v>
      </c>
    </row>
    <row r="20" customFormat="false" ht="15.6" hidden="false" customHeight="false" outlineLevel="0" collapsed="false">
      <c r="A20" s="8" t="s">
        <v>20</v>
      </c>
      <c r="B20" s="11" t="n">
        <v>6410</v>
      </c>
      <c r="C20" s="12"/>
    </row>
    <row r="21" customFormat="false" ht="16.2" hidden="false" customHeight="true" outlineLevel="0" collapsed="false">
      <c r="A21" s="8" t="s">
        <v>21</v>
      </c>
      <c r="B21" s="11" t="n">
        <f aca="false">70256.89</f>
        <v>70256.89</v>
      </c>
      <c r="C21" s="11" t="n">
        <f aca="false">70256.89/1.9</f>
        <v>36977.3105263158</v>
      </c>
    </row>
    <row r="22" customFormat="false" ht="15.6" hidden="false" customHeight="false" outlineLevel="0" collapsed="false">
      <c r="A22" s="8"/>
      <c r="B22" s="11"/>
      <c r="C22" s="12"/>
    </row>
    <row r="23" customFormat="false" ht="15.6" hidden="false" customHeight="false" outlineLevel="0" collapsed="false">
      <c r="A23" s="8"/>
      <c r="B23" s="11"/>
      <c r="C23" s="12"/>
    </row>
    <row r="24" s="16" customFormat="true" ht="15.6" hidden="false" customHeight="false" outlineLevel="0" collapsed="false">
      <c r="A24" s="13" t="s">
        <v>22</v>
      </c>
      <c r="B24" s="14" t="n">
        <f aca="false">SUM(B15:B23)</f>
        <v>452879.67</v>
      </c>
      <c r="C24" s="14" t="n">
        <f aca="false">SUM(C15:C23)</f>
        <v>354267.72117829</v>
      </c>
    </row>
    <row r="25" customFormat="false" ht="15.6" hidden="false" customHeight="false" outlineLevel="0" collapsed="false">
      <c r="A25" s="8"/>
      <c r="B25" s="11"/>
      <c r="C25" s="12"/>
    </row>
    <row r="26" customFormat="false" ht="15.6" hidden="false" customHeight="false" outlineLevel="0" collapsed="false">
      <c r="A26" s="8" t="s">
        <v>23</v>
      </c>
      <c r="B26" s="11"/>
      <c r="C26" s="12"/>
    </row>
    <row r="27" customFormat="false" ht="31.2" hidden="false" customHeight="false" outlineLevel="0" collapsed="false">
      <c r="A27" s="15" t="s">
        <v>24</v>
      </c>
      <c r="B27" s="11" t="n">
        <f aca="false">471388.16</f>
        <v>471388.16</v>
      </c>
      <c r="C27" s="11" t="n">
        <f aca="false">471388.16/1.65</f>
        <v>285689.793939394</v>
      </c>
    </row>
    <row r="28" customFormat="false" ht="31.2" hidden="false" customHeight="true" outlineLevel="0" collapsed="false">
      <c r="A28" s="15" t="s">
        <v>25</v>
      </c>
      <c r="B28" s="11" t="n">
        <f aca="false">SUM(B12*400/100)</f>
        <v>262340</v>
      </c>
      <c r="C28" s="12" t="n">
        <f aca="false">SUM(B28/1.65)</f>
        <v>158993.939393939</v>
      </c>
    </row>
    <row r="29" customFormat="false" ht="31.2" hidden="false" customHeight="false" outlineLevel="0" collapsed="false">
      <c r="A29" s="15" t="s">
        <v>26</v>
      </c>
      <c r="B29" s="11" t="n">
        <v>48181.8</v>
      </c>
      <c r="C29" s="12" t="n">
        <f aca="false">SUM(B29)</f>
        <v>48181.8</v>
      </c>
    </row>
    <row r="30" customFormat="false" ht="15.6" hidden="false" customHeight="false" outlineLevel="0" collapsed="false">
      <c r="A30" s="8"/>
      <c r="B30" s="11"/>
      <c r="C30" s="12"/>
    </row>
    <row r="31" s="16" customFormat="true" ht="15.6" hidden="false" customHeight="false" outlineLevel="0" collapsed="false">
      <c r="A31" s="13" t="s">
        <v>27</v>
      </c>
      <c r="B31" s="14" t="n">
        <f aca="false">SUM(B27:B29)</f>
        <v>781909.96</v>
      </c>
      <c r="C31" s="14" t="n">
        <f aca="false">SUM(C27:C29)</f>
        <v>492865.533333333</v>
      </c>
    </row>
    <row r="32" s="16" customFormat="true" ht="15.6" hidden="false" customHeight="false" outlineLevel="0" collapsed="false">
      <c r="A32" s="13"/>
      <c r="B32" s="14"/>
      <c r="C32" s="17"/>
    </row>
    <row r="33" s="16" customFormat="true" ht="15.6" hidden="false" customHeight="false" outlineLevel="0" collapsed="false">
      <c r="A33" s="13" t="s">
        <v>28</v>
      </c>
      <c r="B33" s="14" t="n">
        <f aca="false">SUM(B24+B31)</f>
        <v>1234789.63</v>
      </c>
      <c r="C33" s="14" t="n">
        <f aca="false">SUM(C24+C31)</f>
        <v>847133.254511623</v>
      </c>
    </row>
    <row r="34" customFormat="false" ht="24" hidden="false" customHeight="true" outlineLevel="0" collapsed="false">
      <c r="A34" s="8" t="s">
        <v>29</v>
      </c>
      <c r="B34" s="9"/>
      <c r="C34" s="12"/>
    </row>
    <row r="35" customFormat="false" ht="15.6" hidden="false" customHeight="false" outlineLevel="0" collapsed="false">
      <c r="A35" s="8"/>
      <c r="B35" s="12"/>
      <c r="C35" s="12"/>
    </row>
    <row r="36" customFormat="false" ht="15.6" hidden="false" customHeight="false" outlineLevel="0" collapsed="false">
      <c r="A36" s="8" t="s">
        <v>30</v>
      </c>
      <c r="B36" s="12"/>
      <c r="C36" s="12"/>
    </row>
    <row r="37" customFormat="false" ht="31.2" hidden="false" customHeight="false" outlineLevel="0" collapsed="false">
      <c r="A37" s="15" t="s">
        <v>31</v>
      </c>
      <c r="B37" s="12" t="n">
        <f aca="false">SUM(зплата!D9)</f>
        <v>234360</v>
      </c>
      <c r="C37" s="12"/>
    </row>
    <row r="38" customFormat="false" ht="15.6" hidden="false" customHeight="false" outlineLevel="0" collapsed="false">
      <c r="A38" s="8" t="s">
        <v>32</v>
      </c>
      <c r="B38" s="12" t="n">
        <f aca="false">SUM(зплата!E9)</f>
        <v>108000</v>
      </c>
      <c r="C38" s="12"/>
    </row>
    <row r="39" customFormat="false" ht="31.2" hidden="false" customHeight="false" outlineLevel="0" collapsed="false">
      <c r="A39" s="15" t="s">
        <v>33</v>
      </c>
      <c r="B39" s="11" t="n">
        <v>60000</v>
      </c>
      <c r="C39" s="12"/>
    </row>
    <row r="40" customFormat="false" ht="31.2" hidden="false" customHeight="false" outlineLevel="0" collapsed="false">
      <c r="A40" s="15" t="s">
        <v>34</v>
      </c>
      <c r="B40" s="11" t="n">
        <v>33000</v>
      </c>
      <c r="C40" s="12"/>
    </row>
    <row r="41" customFormat="false" ht="15.6" hidden="false" customHeight="false" outlineLevel="0" collapsed="false">
      <c r="A41" s="15" t="s">
        <v>35</v>
      </c>
      <c r="B41" s="11" t="n">
        <f aca="false">SUM(B33*2%)+20000</f>
        <v>44695.7926</v>
      </c>
      <c r="C41" s="12"/>
    </row>
    <row r="42" customFormat="false" ht="15.6" hidden="false" customHeight="false" outlineLevel="0" collapsed="false">
      <c r="A42" s="8" t="s">
        <v>36</v>
      </c>
      <c r="B42" s="11" t="n">
        <v>0</v>
      </c>
      <c r="C42" s="12"/>
    </row>
    <row r="43" customFormat="false" ht="15.6" hidden="false" customHeight="false" outlineLevel="0" collapsed="false">
      <c r="A43" s="8" t="s">
        <v>37</v>
      </c>
      <c r="B43" s="11" t="n">
        <f aca="false">SUM(B21*15%)</f>
        <v>10538.5335</v>
      </c>
      <c r="C43" s="12"/>
    </row>
    <row r="44" customFormat="false" ht="31.2" hidden="false" customHeight="false" outlineLevel="0" collapsed="false">
      <c r="A44" s="15" t="s">
        <v>38</v>
      </c>
      <c r="B44" s="11" t="n">
        <v>18000</v>
      </c>
      <c r="C44" s="12"/>
    </row>
    <row r="45" customFormat="false" ht="15.6" hidden="false" customHeight="false" outlineLevel="0" collapsed="false">
      <c r="A45" s="8"/>
      <c r="B45" s="12"/>
      <c r="C45" s="12"/>
    </row>
    <row r="46" s="16" customFormat="true" ht="15.6" hidden="false" customHeight="false" outlineLevel="0" collapsed="false">
      <c r="A46" s="13" t="s">
        <v>39</v>
      </c>
      <c r="B46" s="14" t="n">
        <f aca="false">SUM(B37:B44)</f>
        <v>508594.3261</v>
      </c>
      <c r="C46" s="17"/>
    </row>
    <row r="47" s="16" customFormat="true" ht="15.6" hidden="false" customHeight="false" outlineLevel="0" collapsed="false">
      <c r="A47" s="13"/>
      <c r="B47" s="14"/>
      <c r="C47" s="17"/>
    </row>
    <row r="48" customFormat="false" ht="15.6" hidden="false" customHeight="false" outlineLevel="0" collapsed="false">
      <c r="A48" s="8" t="s">
        <v>40</v>
      </c>
      <c r="B48" s="12"/>
      <c r="C48" s="12"/>
    </row>
    <row r="49" customFormat="false" ht="15.6" hidden="false" customHeight="false" outlineLevel="0" collapsed="false">
      <c r="A49" s="8" t="s">
        <v>41</v>
      </c>
      <c r="B49" s="12"/>
      <c r="C49" s="12"/>
    </row>
    <row r="50" customFormat="false" ht="15.6" hidden="false" customHeight="false" outlineLevel="0" collapsed="false">
      <c r="A50" s="8" t="s">
        <v>42</v>
      </c>
      <c r="B50" s="12" t="n">
        <f aca="false">SUM('ремонт дорог '!E15)</f>
        <v>270000</v>
      </c>
      <c r="C50" s="12"/>
    </row>
    <row r="51" customFormat="false" ht="31.2" hidden="false" customHeight="false" outlineLevel="0" collapsed="false">
      <c r="A51" s="15" t="s">
        <v>43</v>
      </c>
      <c r="B51" s="11" t="n">
        <f aca="false">SUM(4.2*3*685.35*6+4.2*3*939.32*6)</f>
        <v>122825.052</v>
      </c>
      <c r="C51" s="11"/>
    </row>
    <row r="52" s="21" customFormat="true" ht="51" hidden="false" customHeight="true" outlineLevel="0" collapsed="false">
      <c r="A52" s="18" t="s">
        <v>44</v>
      </c>
      <c r="B52" s="19" t="n">
        <f aca="false">SUM(240*4.53*1.036)</f>
        <v>1126.3392</v>
      </c>
      <c r="C52" s="20"/>
    </row>
    <row r="53" customFormat="false" ht="15.6" hidden="false" customHeight="false" outlineLevel="0" collapsed="false">
      <c r="A53" s="15" t="s">
        <v>45</v>
      </c>
      <c r="B53" s="11" t="n">
        <f aca="false">SUM(зплата!D10+зплата!D11)</f>
        <v>62496</v>
      </c>
      <c r="C53" s="12"/>
    </row>
    <row r="54" customFormat="false" ht="15.6" hidden="false" customHeight="false" outlineLevel="0" collapsed="false">
      <c r="A54" s="8"/>
      <c r="B54" s="12"/>
      <c r="C54" s="12"/>
    </row>
    <row r="55" s="16" customFormat="true" ht="15.6" hidden="false" customHeight="false" outlineLevel="0" collapsed="false">
      <c r="A55" s="13" t="s">
        <v>46</v>
      </c>
      <c r="B55" s="14" t="n">
        <f aca="false">SUM(B50:B53)</f>
        <v>456447.3912</v>
      </c>
      <c r="C55" s="17"/>
    </row>
    <row r="56" s="16" customFormat="true" ht="15.6" hidden="false" customHeight="false" outlineLevel="0" collapsed="false">
      <c r="A56" s="13" t="s">
        <v>47</v>
      </c>
      <c r="B56" s="14" t="n">
        <f aca="false">SUM(B46+B55)</f>
        <v>965041.7173</v>
      </c>
      <c r="C56" s="14"/>
    </row>
    <row r="57" s="16" customFormat="true" ht="15.6" hidden="false" customHeight="false" outlineLevel="0" collapsed="false">
      <c r="A57" s="22" t="s">
        <v>48</v>
      </c>
      <c r="B57" s="14" t="n">
        <f aca="false">SUM(B56/B13*100)</f>
        <v>754.57551473118</v>
      </c>
      <c r="C57" s="14"/>
    </row>
    <row r="58" customFormat="false" ht="15.6" hidden="false" customHeight="false" outlineLevel="0" collapsed="false">
      <c r="A58" s="8"/>
      <c r="B58" s="12"/>
      <c r="C58" s="12"/>
    </row>
    <row r="59" customFormat="false" ht="15.6" hidden="false" customHeight="false" outlineLevel="0" collapsed="false">
      <c r="A59" s="8"/>
      <c r="B59" s="12"/>
      <c r="C59" s="12"/>
    </row>
    <row r="60" s="16" customFormat="true" ht="15.6" hidden="false" customHeight="false" outlineLevel="0" collapsed="false">
      <c r="A60" s="13" t="s">
        <v>49</v>
      </c>
      <c r="B60" s="14" t="n">
        <f aca="false">SUM(B33-B56)</f>
        <v>269747.9127</v>
      </c>
      <c r="C60" s="14" t="n">
        <f aca="false">SUM(C33-B56)</f>
        <v>-117908.462788377</v>
      </c>
    </row>
    <row r="61" customFormat="false" ht="15.6" hidden="false" customHeight="false" outlineLevel="0" collapsed="false">
      <c r="A61" s="4"/>
      <c r="B61" s="5"/>
    </row>
    <row r="62" customFormat="false" ht="15.6" hidden="false" customHeight="false" outlineLevel="0" collapsed="false">
      <c r="A62" s="4"/>
      <c r="B62" s="5"/>
    </row>
    <row r="63" customFormat="false" ht="15.6" hidden="false" customHeight="false" outlineLevel="0" collapsed="false">
      <c r="A63" s="4"/>
      <c r="B63" s="5"/>
    </row>
    <row r="64" customFormat="false" ht="15.6" hidden="false" customHeight="false" outlineLevel="0" collapsed="false">
      <c r="A64" s="4"/>
      <c r="B64" s="5"/>
    </row>
    <row r="65" customFormat="false" ht="15.6" hidden="false" customHeight="false" outlineLevel="0" collapsed="false">
      <c r="A65" s="4"/>
      <c r="B65" s="5"/>
    </row>
    <row r="66" customFormat="false" ht="15.6" hidden="false" customHeight="false" outlineLevel="0" collapsed="false">
      <c r="A66" s="4"/>
      <c r="B66" s="5"/>
    </row>
  </sheetData>
  <mergeCells count="1">
    <mergeCell ref="A8:C8"/>
  </mergeCells>
  <printOptions headings="false" gridLines="false" gridLinesSet="true" horizontalCentered="false" verticalCentered="false"/>
  <pageMargins left="0.511805555555556" right="0.315277777777778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1.76"/>
    <col collapsed="false" customWidth="true" hidden="false" outlineLevel="0" max="2" min="2" style="2" width="13.43"/>
    <col collapsed="false" customWidth="true" hidden="false" outlineLevel="0" max="3" min="3" style="3" width="14.1"/>
    <col collapsed="false" customWidth="true" hidden="false" outlineLevel="0" max="4" min="4" style="1" width="12.99"/>
    <col collapsed="false" customWidth="true" hidden="false" outlineLevel="0" max="5" min="5" style="1" width="11.32"/>
    <col collapsed="false" customWidth="true" hidden="false" outlineLevel="0" max="6" min="6" style="1" width="13.66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16" t="s">
        <v>50</v>
      </c>
    </row>
    <row r="2" customFormat="false" ht="78" hidden="false" customHeight="false" outlineLevel="0" collapsed="false">
      <c r="A2" s="23"/>
      <c r="B2" s="24" t="s">
        <v>51</v>
      </c>
      <c r="C2" s="25" t="s">
        <v>52</v>
      </c>
      <c r="D2" s="24" t="s">
        <v>53</v>
      </c>
      <c r="E2" s="24" t="s">
        <v>54</v>
      </c>
      <c r="F2" s="24" t="s">
        <v>55</v>
      </c>
      <c r="G2" s="26" t="s">
        <v>56</v>
      </c>
    </row>
    <row r="3" customFormat="false" ht="15.6" hidden="false" customHeight="false" outlineLevel="0" collapsed="false">
      <c r="A3" s="27" t="s">
        <v>10</v>
      </c>
      <c r="B3" s="11"/>
      <c r="C3" s="10"/>
      <c r="D3" s="12"/>
      <c r="E3" s="12"/>
      <c r="F3" s="12"/>
      <c r="G3" s="28"/>
    </row>
    <row r="4" customFormat="false" ht="15.6" hidden="false" customHeight="false" outlineLevel="0" collapsed="false">
      <c r="A4" s="27" t="s">
        <v>11</v>
      </c>
      <c r="B4" s="11" t="n">
        <v>62307</v>
      </c>
      <c r="C4" s="11"/>
      <c r="D4" s="11"/>
      <c r="E4" s="11"/>
      <c r="F4" s="11"/>
      <c r="G4" s="29"/>
    </row>
    <row r="5" customFormat="false" ht="15.6" hidden="false" customHeight="false" outlineLevel="0" collapsed="false">
      <c r="A5" s="27" t="s">
        <v>12</v>
      </c>
      <c r="B5" s="11" t="n">
        <v>65585</v>
      </c>
      <c r="C5" s="12"/>
      <c r="D5" s="30"/>
      <c r="E5" s="30"/>
      <c r="F5" s="30"/>
      <c r="G5" s="31"/>
    </row>
    <row r="6" customFormat="false" ht="15.6" hidden="false" customHeight="false" outlineLevel="0" collapsed="false">
      <c r="A6" s="32" t="s">
        <v>13</v>
      </c>
      <c r="B6" s="14" t="n">
        <f aca="false">SUM(B4:B5)</f>
        <v>127892</v>
      </c>
      <c r="C6" s="12"/>
      <c r="D6" s="11"/>
      <c r="E6" s="11"/>
      <c r="F6" s="11"/>
      <c r="G6" s="31"/>
    </row>
    <row r="7" customFormat="false" ht="15.6" hidden="false" customHeight="false" outlineLevel="0" collapsed="false">
      <c r="A7" s="27" t="s">
        <v>14</v>
      </c>
      <c r="B7" s="11"/>
      <c r="C7" s="12"/>
      <c r="D7" s="11"/>
      <c r="E7" s="11"/>
      <c r="F7" s="11"/>
      <c r="G7" s="29"/>
    </row>
    <row r="8" customFormat="false" ht="15.6" hidden="false" customHeight="false" outlineLevel="0" collapsed="false">
      <c r="A8" s="27" t="s">
        <v>57</v>
      </c>
      <c r="B8" s="11" t="n">
        <v>0</v>
      </c>
      <c r="C8" s="12"/>
      <c r="D8" s="33" t="n">
        <v>27057.9</v>
      </c>
      <c r="E8" s="11" t="n">
        <v>104382.62</v>
      </c>
      <c r="F8" s="11" t="n">
        <v>27057.9</v>
      </c>
      <c r="G8" s="29"/>
    </row>
    <row r="9" customFormat="false" ht="15.6" hidden="false" customHeight="false" outlineLevel="0" collapsed="false">
      <c r="A9" s="27" t="s">
        <v>16</v>
      </c>
      <c r="B9" s="11" t="n">
        <f aca="false">-22320-2331.66</f>
        <v>-24651.66</v>
      </c>
      <c r="C9" s="11"/>
      <c r="D9" s="11" t="n">
        <v>-2300</v>
      </c>
      <c r="E9" s="11"/>
      <c r="F9" s="11" t="n">
        <v>-2300</v>
      </c>
      <c r="G9" s="29"/>
    </row>
    <row r="10" customFormat="false" ht="31.2" hidden="false" customHeight="false" outlineLevel="0" collapsed="false">
      <c r="A10" s="34" t="s">
        <v>58</v>
      </c>
      <c r="B10" s="11" t="n">
        <v>82599.8347107438</v>
      </c>
      <c r="C10" s="12" t="n">
        <v>43539.38</v>
      </c>
      <c r="D10" s="12"/>
      <c r="E10" s="12"/>
      <c r="F10" s="11" t="n">
        <f aca="false">SUM(D10:E10)</f>
        <v>0</v>
      </c>
      <c r="G10" s="29"/>
    </row>
    <row r="11" customFormat="false" ht="31.2" hidden="false" customHeight="false" outlineLevel="0" collapsed="false">
      <c r="A11" s="34" t="s">
        <v>59</v>
      </c>
      <c r="B11" s="11" t="n">
        <v>28717.0222222222</v>
      </c>
      <c r="C11" s="12" t="n">
        <v>13446.2</v>
      </c>
      <c r="D11" s="12" t="n">
        <v>7446.2</v>
      </c>
      <c r="E11" s="12"/>
      <c r="F11" s="11" t="n">
        <f aca="false">SUM(D11:E11)</f>
        <v>7446.2</v>
      </c>
      <c r="G11" s="29"/>
    </row>
    <row r="12" s="1" customFormat="true" ht="15.6" hidden="false" customHeight="false" outlineLevel="0" collapsed="false">
      <c r="A12" s="27" t="s">
        <v>60</v>
      </c>
      <c r="B12" s="11" t="n">
        <v>308960.330578512</v>
      </c>
      <c r="C12" s="11" t="n">
        <v>373224</v>
      </c>
      <c r="D12" s="11" t="n">
        <f aca="false">370822.86+16350</f>
        <v>387172.86</v>
      </c>
      <c r="E12" s="11" t="n">
        <v>11948.68</v>
      </c>
      <c r="F12" s="11" t="n">
        <f aca="false">SUM(D12:E12)</f>
        <v>399121.54</v>
      </c>
      <c r="G12" s="29" t="n">
        <f aca="false">SUM(B10+B11+B12-F12)</f>
        <v>21155.6475114785</v>
      </c>
    </row>
    <row r="13" customFormat="false" ht="15.6" hidden="false" customHeight="false" outlineLevel="0" collapsed="false">
      <c r="A13" s="27" t="s">
        <v>20</v>
      </c>
      <c r="B13" s="11"/>
      <c r="C13" s="12"/>
      <c r="D13" s="12"/>
      <c r="E13" s="12"/>
      <c r="F13" s="11" t="n">
        <f aca="false">SUM(D13:E13)</f>
        <v>0</v>
      </c>
      <c r="G13" s="31"/>
    </row>
    <row r="14" customFormat="false" ht="16.2" hidden="false" customHeight="true" outlineLevel="0" collapsed="false">
      <c r="A14" s="27" t="s">
        <v>21</v>
      </c>
      <c r="B14" s="11" t="n">
        <v>36977.3105263158</v>
      </c>
      <c r="C14" s="11" t="n">
        <v>36977.3105263158</v>
      </c>
      <c r="D14" s="12" t="n">
        <v>16369.21</v>
      </c>
      <c r="E14" s="12"/>
      <c r="F14" s="11" t="n">
        <f aca="false">SUM(D14:E14)</f>
        <v>16369.21</v>
      </c>
      <c r="G14" s="31" t="n">
        <f aca="false">SUM(B14-F14)</f>
        <v>20608.1005263158</v>
      </c>
    </row>
    <row r="15" customFormat="false" ht="15.6" hidden="false" customHeight="false" outlineLevel="0" collapsed="false">
      <c r="A15" s="27"/>
      <c r="B15" s="11"/>
      <c r="C15" s="12"/>
      <c r="D15" s="30"/>
      <c r="E15" s="30"/>
      <c r="F15" s="11" t="n">
        <f aca="false">SUM(D15:E15)</f>
        <v>0</v>
      </c>
      <c r="G15" s="29"/>
    </row>
    <row r="16" customFormat="false" ht="15.6" hidden="false" customHeight="false" outlineLevel="0" collapsed="false">
      <c r="A16" s="27"/>
      <c r="B16" s="11"/>
      <c r="C16" s="12"/>
      <c r="D16" s="11"/>
      <c r="E16" s="11"/>
      <c r="F16" s="11" t="n">
        <f aca="false">SUM(D16:E16)</f>
        <v>0</v>
      </c>
      <c r="G16" s="29"/>
    </row>
    <row r="17" s="16" customFormat="true" ht="15.6" hidden="false" customHeight="false" outlineLevel="0" collapsed="false">
      <c r="A17" s="32" t="s">
        <v>22</v>
      </c>
      <c r="B17" s="14" t="n">
        <f aca="false">SUM(B10:B14)</f>
        <v>457254.498037794</v>
      </c>
      <c r="C17" s="14" t="n">
        <f aca="false">SUM(C8:C16)</f>
        <v>467186.890526316</v>
      </c>
      <c r="D17" s="14" t="n">
        <f aca="false">SUM(D10:D14)</f>
        <v>410988.27</v>
      </c>
      <c r="E17" s="14" t="n">
        <f aca="false">SUM(E10:E14)</f>
        <v>11948.68</v>
      </c>
      <c r="F17" s="14" t="n">
        <f aca="false">SUM(D17:E17)</f>
        <v>422936.95</v>
      </c>
      <c r="G17" s="35" t="n">
        <f aca="false">SUM(G12:G16)</f>
        <v>41763.7480377943</v>
      </c>
    </row>
    <row r="18" customFormat="false" ht="15.6" hidden="false" customHeight="false" outlineLevel="0" collapsed="false">
      <c r="A18" s="27"/>
      <c r="B18" s="11"/>
      <c r="C18" s="12"/>
      <c r="D18" s="12"/>
      <c r="E18" s="12"/>
      <c r="F18" s="12"/>
      <c r="G18" s="31"/>
    </row>
    <row r="19" customFormat="false" ht="15.6" hidden="false" customHeight="false" outlineLevel="0" collapsed="false">
      <c r="A19" s="27" t="s">
        <v>23</v>
      </c>
      <c r="B19" s="11"/>
      <c r="C19" s="14"/>
      <c r="D19" s="14"/>
      <c r="E19" s="14"/>
      <c r="F19" s="14"/>
      <c r="G19" s="36"/>
    </row>
    <row r="20" s="1" customFormat="true" ht="31.2" hidden="false" customHeight="false" outlineLevel="0" collapsed="false">
      <c r="A20" s="34" t="s">
        <v>24</v>
      </c>
      <c r="B20" s="11" t="n">
        <v>285689.793939394</v>
      </c>
      <c r="C20" s="12" t="n">
        <v>404530.76</v>
      </c>
      <c r="D20" s="11"/>
      <c r="E20" s="11"/>
      <c r="F20" s="11" t="n">
        <f aca="false">SUM(D20:E20)</f>
        <v>0</v>
      </c>
      <c r="G20" s="29"/>
    </row>
    <row r="21" s="1" customFormat="true" ht="31.2" hidden="false" customHeight="true" outlineLevel="0" collapsed="false">
      <c r="A21" s="34" t="s">
        <v>61</v>
      </c>
      <c r="B21" s="11" t="n">
        <v>238490.909090909</v>
      </c>
      <c r="C21" s="11" t="n">
        <v>444969.3</v>
      </c>
      <c r="D21" s="11" t="n">
        <f aca="false">263310.47+33400</f>
        <v>296710.47</v>
      </c>
      <c r="E21" s="11"/>
      <c r="F21" s="11" t="n">
        <f aca="false">SUM(D21:E21)</f>
        <v>296710.47</v>
      </c>
      <c r="G21" s="29" t="n">
        <f aca="false">SUM(B20+B21-F21)</f>
        <v>227470.233030303</v>
      </c>
    </row>
    <row r="22" s="1" customFormat="true" ht="46.8" hidden="false" customHeight="false" outlineLevel="0" collapsed="false">
      <c r="A22" s="34" t="s">
        <v>26</v>
      </c>
      <c r="B22" s="11" t="n">
        <v>48181.8</v>
      </c>
      <c r="C22" s="12"/>
      <c r="D22" s="37" t="n">
        <v>25897.44</v>
      </c>
      <c r="E22" s="37"/>
      <c r="F22" s="11" t="n">
        <f aca="false">SUM(D22:E22)</f>
        <v>25897.44</v>
      </c>
      <c r="G22" s="29" t="n">
        <f aca="false">SUM(B22-F22)</f>
        <v>22284.36</v>
      </c>
    </row>
    <row r="23" customFormat="false" ht="15.6" hidden="false" customHeight="false" outlineLevel="0" collapsed="false">
      <c r="A23" s="27"/>
      <c r="B23" s="11"/>
      <c r="C23" s="12"/>
      <c r="D23" s="38"/>
      <c r="E23" s="38"/>
      <c r="F23" s="11" t="n">
        <f aca="false">SUM(D23:E23)</f>
        <v>0</v>
      </c>
      <c r="G23" s="29" t="n">
        <f aca="false">SUM(B23-F23)</f>
        <v>0</v>
      </c>
    </row>
    <row r="24" s="16" customFormat="true" ht="15.6" hidden="false" customHeight="false" outlineLevel="0" collapsed="false">
      <c r="A24" s="32" t="s">
        <v>27</v>
      </c>
      <c r="B24" s="14" t="n">
        <v>572362.503030303</v>
      </c>
      <c r="C24" s="17" t="n">
        <f aca="false">SUM(C20:C22)</f>
        <v>849500.06</v>
      </c>
      <c r="D24" s="17" t="n">
        <f aca="false">SUM(D20:D22)</f>
        <v>322607.91</v>
      </c>
      <c r="E24" s="17" t="n">
        <f aca="false">SUM(E20:E22)</f>
        <v>0</v>
      </c>
      <c r="F24" s="14" t="n">
        <f aca="false">SUM(D24:E24)</f>
        <v>322607.91</v>
      </c>
      <c r="G24" s="35" t="n">
        <f aca="false">SUM(G21:G23)</f>
        <v>249754.593030303</v>
      </c>
    </row>
    <row r="25" s="16" customFormat="true" ht="15.6" hidden="false" customHeight="false" outlineLevel="0" collapsed="false">
      <c r="A25" s="32"/>
      <c r="B25" s="14"/>
      <c r="C25" s="12"/>
      <c r="D25" s="12"/>
      <c r="E25" s="12"/>
      <c r="F25" s="11" t="n">
        <f aca="false">SUM(D25:E25)</f>
        <v>0</v>
      </c>
      <c r="G25" s="29" t="n">
        <f aca="false">SUM(B25-F25)</f>
        <v>0</v>
      </c>
    </row>
    <row r="26" s="16" customFormat="true" ht="15.6" hidden="false" customHeight="false" outlineLevel="0" collapsed="false">
      <c r="A26" s="32" t="s">
        <v>28</v>
      </c>
      <c r="B26" s="14" t="n">
        <v>1029617.0010681</v>
      </c>
      <c r="C26" s="17" t="n">
        <f aca="false">SUM(C17,C24)</f>
        <v>1316686.95052632</v>
      </c>
      <c r="D26" s="17" t="n">
        <f aca="false">SUM(D17,D24)</f>
        <v>733596.18</v>
      </c>
      <c r="E26" s="17" t="n">
        <f aca="false">SUM(E17,E24)</f>
        <v>11948.68</v>
      </c>
      <c r="F26" s="14" t="n">
        <f aca="false">SUM(D26:E26)</f>
        <v>745544.86</v>
      </c>
      <c r="G26" s="35" t="n">
        <f aca="false">SUM(G17+G24)</f>
        <v>291518.341068097</v>
      </c>
    </row>
    <row r="27" customFormat="false" ht="24" hidden="false" customHeight="true" outlineLevel="0" collapsed="false">
      <c r="A27" s="27" t="s">
        <v>29</v>
      </c>
      <c r="B27" s="9"/>
      <c r="C27" s="12"/>
      <c r="D27" s="12"/>
      <c r="E27" s="12"/>
      <c r="F27" s="12"/>
      <c r="G27" s="29"/>
    </row>
    <row r="28" customFormat="false" ht="15.6" hidden="false" customHeight="false" outlineLevel="0" collapsed="false">
      <c r="A28" s="27"/>
      <c r="B28" s="12"/>
      <c r="C28" s="12"/>
      <c r="D28" s="39"/>
      <c r="E28" s="39"/>
      <c r="F28" s="39"/>
      <c r="G28" s="29"/>
    </row>
    <row r="29" customFormat="false" ht="15.6" hidden="false" customHeight="false" outlineLevel="0" collapsed="false">
      <c r="A29" s="27" t="s">
        <v>30</v>
      </c>
      <c r="B29" s="12"/>
      <c r="C29" s="12"/>
      <c r="D29" s="11"/>
      <c r="E29" s="11"/>
      <c r="F29" s="11"/>
      <c r="G29" s="29"/>
    </row>
    <row r="30" customFormat="false" ht="31.2" hidden="false" customHeight="false" outlineLevel="0" collapsed="false">
      <c r="A30" s="34" t="s">
        <v>31</v>
      </c>
      <c r="B30" s="12" t="n">
        <f aca="false">SUM(зплата!D9)</f>
        <v>234360</v>
      </c>
      <c r="C30" s="12" t="n">
        <v>233881.56</v>
      </c>
      <c r="D30" s="12" t="n">
        <f aca="false">223913.86+70403.7+19646+1908-81000-6500-46800-6190</f>
        <v>175381.56</v>
      </c>
      <c r="E30" s="12" t="n">
        <v>58500</v>
      </c>
      <c r="F30" s="12" t="n">
        <f aca="false">SUM(D30:E30)</f>
        <v>233881.56</v>
      </c>
      <c r="G30" s="29" t="n">
        <f aca="false">SUM(B30-F30)</f>
        <v>478.440000000002</v>
      </c>
    </row>
    <row r="31" customFormat="false" ht="30" hidden="false" customHeight="true" outlineLevel="0" collapsed="false">
      <c r="A31" s="34" t="s">
        <v>32</v>
      </c>
      <c r="B31" s="12" t="n">
        <f aca="false">SUM(зплата!E9)</f>
        <v>108000</v>
      </c>
      <c r="C31" s="12" t="n">
        <v>108000</v>
      </c>
      <c r="D31" s="11" t="n">
        <v>81000</v>
      </c>
      <c r="E31" s="11" t="n">
        <v>27000</v>
      </c>
      <c r="F31" s="12" t="n">
        <f aca="false">SUM(D31:E31)</f>
        <v>108000</v>
      </c>
      <c r="G31" s="29" t="n">
        <f aca="false">SUM(B31-F31)</f>
        <v>0</v>
      </c>
    </row>
    <row r="32" customFormat="false" ht="31.2" hidden="false" customHeight="false" outlineLevel="0" collapsed="false">
      <c r="A32" s="34" t="s">
        <v>33</v>
      </c>
      <c r="B32" s="11" t="n">
        <v>60000</v>
      </c>
      <c r="C32" s="12" t="n">
        <v>60000</v>
      </c>
      <c r="D32" s="12" t="n">
        <v>60000</v>
      </c>
      <c r="E32" s="12"/>
      <c r="F32" s="12" t="n">
        <f aca="false">SUM(D32:E32)</f>
        <v>60000</v>
      </c>
      <c r="G32" s="29" t="n">
        <f aca="false">SUM(B32-F32)</f>
        <v>0</v>
      </c>
    </row>
    <row r="33" customFormat="false" ht="31.2" hidden="false" customHeight="false" outlineLevel="0" collapsed="false">
      <c r="A33" s="34" t="s">
        <v>34</v>
      </c>
      <c r="B33" s="11" t="n">
        <v>33000</v>
      </c>
      <c r="C33" s="12" t="n">
        <v>44914</v>
      </c>
      <c r="D33" s="38" t="n">
        <f aca="false">14800+5500+4614+20000</f>
        <v>44914</v>
      </c>
      <c r="E33" s="38"/>
      <c r="F33" s="12" t="n">
        <f aca="false">SUM(D33:E33)</f>
        <v>44914</v>
      </c>
      <c r="G33" s="29" t="n">
        <f aca="false">SUM(B33-F33)</f>
        <v>-11914</v>
      </c>
    </row>
    <row r="34" s="1" customFormat="true" ht="15.6" hidden="false" customHeight="false" outlineLevel="0" collapsed="false">
      <c r="A34" s="34" t="s">
        <v>35</v>
      </c>
      <c r="B34" s="11" t="n">
        <f aca="false">SUM(B26*2%)+20000</f>
        <v>40592.3400213619</v>
      </c>
      <c r="C34" s="12" t="n">
        <v>23316.27</v>
      </c>
      <c r="D34" s="11" t="n">
        <f aca="false">6071.31+11085.33+686.55+100+198.24+900+4274.84</f>
        <v>23316.27</v>
      </c>
      <c r="E34" s="11"/>
      <c r="F34" s="12" t="n">
        <f aca="false">SUM(D34:E34)</f>
        <v>23316.27</v>
      </c>
      <c r="G34" s="29" t="n">
        <f aca="false">SUM(B34-F34)</f>
        <v>17276.0700213619</v>
      </c>
    </row>
    <row r="35" customFormat="false" ht="15.6" hidden="false" customHeight="false" outlineLevel="0" collapsed="false">
      <c r="A35" s="27" t="s">
        <v>36</v>
      </c>
      <c r="B35" s="11" t="n">
        <v>0</v>
      </c>
      <c r="C35" s="17"/>
      <c r="D35" s="14"/>
      <c r="E35" s="14"/>
      <c r="F35" s="12" t="n">
        <f aca="false">SUM(D35:E35)</f>
        <v>0</v>
      </c>
      <c r="G35" s="29" t="n">
        <f aca="false">SUM(B35-F35)</f>
        <v>0</v>
      </c>
    </row>
    <row r="36" customFormat="false" ht="15.6" hidden="false" customHeight="false" outlineLevel="0" collapsed="false">
      <c r="A36" s="27" t="s">
        <v>37</v>
      </c>
      <c r="B36" s="11" t="n">
        <f aca="false">SUM(B14*15%)</f>
        <v>5546.59657894737</v>
      </c>
      <c r="C36" s="12" t="n">
        <v>6290</v>
      </c>
      <c r="D36" s="38" t="n">
        <v>3835</v>
      </c>
      <c r="E36" s="38" t="n">
        <v>2455</v>
      </c>
      <c r="F36" s="12" t="n">
        <f aca="false">SUM(D36:E36)</f>
        <v>6290</v>
      </c>
      <c r="G36" s="29" t="n">
        <f aca="false">SUM(B36-F36)</f>
        <v>-743.403421052632</v>
      </c>
    </row>
    <row r="37" customFormat="false" ht="31.2" hidden="false" customHeight="false" outlineLevel="0" collapsed="false">
      <c r="A37" s="34" t="s">
        <v>38</v>
      </c>
      <c r="B37" s="11" t="n">
        <v>18000</v>
      </c>
      <c r="C37" s="12" t="n">
        <v>22713.55</v>
      </c>
      <c r="D37" s="38" t="n">
        <f aca="false">15000+7713.55</f>
        <v>22713.55</v>
      </c>
      <c r="E37" s="38"/>
      <c r="F37" s="12" t="n">
        <f aca="false">SUM(D37:E37)</f>
        <v>22713.55</v>
      </c>
      <c r="G37" s="29" t="n">
        <f aca="false">SUM(B37-F37)</f>
        <v>-4713.55</v>
      </c>
    </row>
    <row r="38" customFormat="false" ht="15.6" hidden="false" customHeight="false" outlineLevel="0" collapsed="false">
      <c r="A38" s="27"/>
      <c r="B38" s="12"/>
      <c r="C38" s="12"/>
      <c r="D38" s="12"/>
      <c r="E38" s="12"/>
      <c r="F38" s="12" t="n">
        <f aca="false">SUM(D38:E38)</f>
        <v>0</v>
      </c>
      <c r="G38" s="29" t="n">
        <f aca="false">SUM(B38-F38)</f>
        <v>0</v>
      </c>
    </row>
    <row r="39" s="16" customFormat="true" ht="15.6" hidden="false" customHeight="false" outlineLevel="0" collapsed="false">
      <c r="A39" s="32" t="s">
        <v>39</v>
      </c>
      <c r="B39" s="14" t="n">
        <f aca="false">SUM(B30:B37)</f>
        <v>499498.936600309</v>
      </c>
      <c r="C39" s="14" t="n">
        <f aca="false">SUM(C30:C37)</f>
        <v>499115.38</v>
      </c>
      <c r="D39" s="14" t="n">
        <f aca="false">SUM(D30:D37)</f>
        <v>411160.38</v>
      </c>
      <c r="E39" s="14" t="n">
        <f aca="false">SUM(E30:E37)</f>
        <v>87955</v>
      </c>
      <c r="F39" s="17" t="n">
        <f aca="false">SUM(D39:E39)</f>
        <v>499115.38</v>
      </c>
      <c r="G39" s="35" t="n">
        <f aca="false">SUM(G30:G38)</f>
        <v>383.556600309317</v>
      </c>
    </row>
    <row r="40" s="16" customFormat="true" ht="15.6" hidden="false" customHeight="false" outlineLevel="0" collapsed="false">
      <c r="A40" s="32"/>
      <c r="B40" s="14"/>
      <c r="C40" s="20"/>
      <c r="D40" s="19"/>
      <c r="E40" s="19"/>
      <c r="F40" s="12"/>
      <c r="G40" s="29"/>
    </row>
    <row r="41" customFormat="false" ht="15.6" hidden="false" customHeight="false" outlineLevel="0" collapsed="false">
      <c r="A41" s="27" t="s">
        <v>40</v>
      </c>
      <c r="B41" s="12"/>
      <c r="C41" s="12"/>
      <c r="D41" s="11"/>
      <c r="E41" s="11"/>
      <c r="F41" s="12"/>
      <c r="G41" s="29"/>
    </row>
    <row r="42" customFormat="false" ht="15.6" hidden="false" customHeight="false" outlineLevel="0" collapsed="false">
      <c r="A42" s="27" t="s">
        <v>41</v>
      </c>
      <c r="B42" s="12"/>
      <c r="C42" s="12"/>
      <c r="D42" s="12"/>
      <c r="E42" s="12"/>
      <c r="F42" s="12"/>
      <c r="G42" s="29"/>
    </row>
    <row r="43" customFormat="false" ht="15.6" hidden="false" customHeight="false" outlineLevel="0" collapsed="false">
      <c r="A43" s="27" t="s">
        <v>42</v>
      </c>
      <c r="B43" s="12" t="n">
        <f aca="false">SUM('ремонт дорог '!E15)</f>
        <v>270000</v>
      </c>
      <c r="C43" s="17"/>
      <c r="D43" s="17"/>
      <c r="E43" s="17"/>
      <c r="F43" s="12" t="n">
        <f aca="false">SUM(D43:E43)</f>
        <v>0</v>
      </c>
      <c r="G43" s="29" t="n">
        <f aca="false">SUM(B43-F43)</f>
        <v>270000</v>
      </c>
    </row>
    <row r="44" s="1" customFormat="true" ht="46.8" hidden="false" customHeight="false" outlineLevel="0" collapsed="false">
      <c r="A44" s="34" t="s">
        <v>43</v>
      </c>
      <c r="B44" s="11" t="n">
        <f aca="false">SUM(4.2*3*685.35*6+4.2*3*939.32*6)</f>
        <v>122825.052</v>
      </c>
      <c r="C44" s="11" t="n">
        <v>75354.6</v>
      </c>
      <c r="D44" s="11" t="n">
        <f aca="false">47963.24+6847.84</f>
        <v>54811.08</v>
      </c>
      <c r="E44" s="11" t="n">
        <v>20543.52</v>
      </c>
      <c r="F44" s="12" t="n">
        <f aca="false">SUM(D44:E44)</f>
        <v>75354.6</v>
      </c>
      <c r="G44" s="29" t="n">
        <f aca="false">SUM(B44-F44)</f>
        <v>47470.452</v>
      </c>
    </row>
    <row r="45" s="21" customFormat="true" ht="70.2" hidden="false" customHeight="true" outlineLevel="0" collapsed="false">
      <c r="A45" s="40" t="s">
        <v>44</v>
      </c>
      <c r="B45" s="19" t="n">
        <f aca="false">SUM(240*4.53*1.036)</f>
        <v>1126.3392</v>
      </c>
      <c r="C45" s="14"/>
      <c r="D45" s="14"/>
      <c r="E45" s="14"/>
      <c r="F45" s="12" t="n">
        <f aca="false">SUM(D45:E45)</f>
        <v>0</v>
      </c>
      <c r="G45" s="29" t="n">
        <f aca="false">SUM(B45-F45)</f>
        <v>1126.3392</v>
      </c>
    </row>
    <row r="46" s="21" customFormat="true" ht="56.4" hidden="false" customHeight="true" outlineLevel="0" collapsed="false">
      <c r="A46" s="40" t="s">
        <v>62</v>
      </c>
      <c r="B46" s="19"/>
      <c r="C46" s="11" t="n">
        <v>141200</v>
      </c>
      <c r="D46" s="11" t="n">
        <f aca="false">6500+5900+120000+2500+6300</f>
        <v>141200</v>
      </c>
      <c r="E46" s="11"/>
      <c r="F46" s="12" t="n">
        <f aca="false">SUM(D46:E46)</f>
        <v>141200</v>
      </c>
      <c r="G46" s="29" t="n">
        <f aca="false">SUM(B46-F46)</f>
        <v>-141200</v>
      </c>
    </row>
    <row r="47" customFormat="false" ht="15.6" hidden="false" customHeight="false" outlineLevel="0" collapsed="false">
      <c r="A47" s="34" t="s">
        <v>63</v>
      </c>
      <c r="B47" s="11" t="n">
        <f aca="false">SUM(зплата!D10+зплата!D11)</f>
        <v>62496</v>
      </c>
      <c r="C47" s="12" t="n">
        <v>62400</v>
      </c>
      <c r="D47" s="12" t="n">
        <v>46800</v>
      </c>
      <c r="E47" s="12" t="n">
        <v>15600</v>
      </c>
      <c r="F47" s="12" t="n">
        <f aca="false">SUM(D47:E47)</f>
        <v>62400</v>
      </c>
      <c r="G47" s="29" t="n">
        <f aca="false">SUM(B47-F47)</f>
        <v>96</v>
      </c>
    </row>
    <row r="48" customFormat="false" ht="15.6" hidden="false" customHeight="false" outlineLevel="0" collapsed="false">
      <c r="A48" s="27"/>
      <c r="B48" s="12"/>
      <c r="C48" s="12"/>
      <c r="D48" s="12"/>
      <c r="E48" s="12"/>
      <c r="F48" s="12"/>
      <c r="G48" s="29"/>
    </row>
    <row r="49" s="16" customFormat="true" ht="15.6" hidden="false" customHeight="false" outlineLevel="0" collapsed="false">
      <c r="A49" s="32" t="s">
        <v>46</v>
      </c>
      <c r="B49" s="14" t="n">
        <f aca="false">SUM(B43:B47)</f>
        <v>456447.3912</v>
      </c>
      <c r="C49" s="14" t="n">
        <f aca="false">SUM(C43:C47)</f>
        <v>278954.6</v>
      </c>
      <c r="D49" s="14" t="n">
        <f aca="false">SUM(D43:D47)</f>
        <v>242811.08</v>
      </c>
      <c r="E49" s="14" t="n">
        <f aca="false">SUM(E43:E47)</f>
        <v>36143.52</v>
      </c>
      <c r="F49" s="17" t="n">
        <f aca="false">SUM(D49:E49)</f>
        <v>278954.6</v>
      </c>
      <c r="G49" s="35" t="n">
        <f aca="false">SUM(G43:G48)</f>
        <v>177492.7912</v>
      </c>
    </row>
    <row r="50" s="16" customFormat="true" ht="15.6" hidden="false" customHeight="false" outlineLevel="0" collapsed="false">
      <c r="A50" s="32" t="s">
        <v>47</v>
      </c>
      <c r="B50" s="14" t="n">
        <f aca="false">SUM(B39+B49)</f>
        <v>955946.327800309</v>
      </c>
      <c r="C50" s="14" t="n">
        <f aca="false">SUM(C39+C49)</f>
        <v>778069.98</v>
      </c>
      <c r="D50" s="14" t="n">
        <f aca="false">SUM(D39+D49)</f>
        <v>653971.46</v>
      </c>
      <c r="E50" s="14" t="n">
        <f aca="false">SUM(E39+E49)</f>
        <v>124098.52</v>
      </c>
      <c r="F50" s="17" t="n">
        <f aca="false">SUM(D50:E50)</f>
        <v>778069.98</v>
      </c>
      <c r="G50" s="35" t="n">
        <f aca="false">SUM(G39+G49)</f>
        <v>177876.347800309</v>
      </c>
    </row>
    <row r="51" s="16" customFormat="true" ht="15.6" hidden="false" customHeight="false" outlineLevel="0" collapsed="false">
      <c r="A51" s="41" t="s">
        <v>48</v>
      </c>
      <c r="B51" s="14" t="n">
        <f aca="false">SUM(B50/B6*100)</f>
        <v>747.463741125566</v>
      </c>
      <c r="C51" s="17"/>
      <c r="D51" s="17"/>
      <c r="E51" s="17"/>
      <c r="F51" s="17"/>
      <c r="G51" s="42"/>
    </row>
    <row r="52" s="16" customFormat="true" ht="15.6" hidden="false" customHeight="false" outlineLevel="0" collapsed="false">
      <c r="A52" s="32"/>
      <c r="B52" s="17"/>
      <c r="C52" s="17"/>
      <c r="D52" s="17"/>
      <c r="E52" s="17"/>
      <c r="F52" s="17"/>
      <c r="G52" s="42"/>
    </row>
    <row r="53" s="16" customFormat="true" ht="15.6" hidden="false" customHeight="false" outlineLevel="0" collapsed="false">
      <c r="A53" s="32"/>
      <c r="B53" s="17"/>
      <c r="C53" s="17"/>
      <c r="D53" s="43"/>
      <c r="E53" s="43"/>
      <c r="F53" s="43"/>
      <c r="G53" s="44"/>
    </row>
    <row r="54" s="46" customFormat="true" ht="15.6" hidden="false" customHeight="false" outlineLevel="0" collapsed="false">
      <c r="A54" s="45" t="s">
        <v>49</v>
      </c>
      <c r="B54" s="14" t="n">
        <f aca="false">SUM(B8+B9+B26-B50)</f>
        <v>49019.013267788</v>
      </c>
      <c r="C54" s="14" t="n">
        <f aca="false">SUM(C8+C9+C26-C50)</f>
        <v>538616.970526316</v>
      </c>
      <c r="D54" s="14" t="n">
        <f aca="false">SUM(D8+D9+D26-D50)</f>
        <v>104382.62</v>
      </c>
      <c r="E54" s="14"/>
      <c r="F54" s="14" t="n">
        <f aca="false">SUM(F8+F9+F26-F50)</f>
        <v>-7767.21999999997</v>
      </c>
      <c r="G54" s="36"/>
    </row>
    <row r="55" s="46" customFormat="true" ht="16.2" hidden="false" customHeight="false" outlineLevel="0" collapsed="false">
      <c r="A55" s="47" t="s">
        <v>64</v>
      </c>
      <c r="B55" s="48"/>
      <c r="C55" s="49"/>
      <c r="D55" s="49" t="n">
        <v>104382.62</v>
      </c>
      <c r="E55" s="49" t="n">
        <f aca="false">SUM(E8+E26-E50)</f>
        <v>-7767.22000000002</v>
      </c>
      <c r="F55" s="49"/>
      <c r="G55" s="50"/>
    </row>
    <row r="56" customFormat="false" ht="15.6" hidden="false" customHeight="false" outlineLevel="0" collapsed="false">
      <c r="A56" s="51"/>
      <c r="B56" s="52"/>
      <c r="C56" s="53"/>
      <c r="D56" s="53"/>
      <c r="E56" s="53"/>
      <c r="F56" s="53"/>
      <c r="G56" s="5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51"/>
      <c r="B57" s="52"/>
      <c r="C57" s="53"/>
      <c r="D57" s="53"/>
      <c r="E57" s="53"/>
      <c r="F57" s="53"/>
      <c r="G57" s="5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51"/>
      <c r="B58" s="52"/>
      <c r="C58" s="53"/>
      <c r="D58" s="53"/>
      <c r="E58" s="53"/>
      <c r="F58" s="53"/>
      <c r="G58" s="5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51"/>
      <c r="B59" s="52"/>
      <c r="C59" s="53"/>
      <c r="D59" s="53"/>
      <c r="E59" s="53"/>
      <c r="F59" s="53"/>
      <c r="G59" s="5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51"/>
      <c r="B60" s="52"/>
      <c r="C60" s="53"/>
      <c r="D60" s="53"/>
      <c r="E60" s="53"/>
      <c r="F60" s="53"/>
      <c r="G60" s="5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51"/>
      <c r="B61" s="52"/>
      <c r="C61" s="53"/>
      <c r="D61" s="53"/>
      <c r="E61" s="53"/>
      <c r="F61" s="53"/>
      <c r="G61" s="5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51"/>
      <c r="B62" s="52"/>
      <c r="C62" s="53"/>
      <c r="D62" s="53"/>
      <c r="E62" s="53"/>
      <c r="F62" s="53"/>
      <c r="G62" s="5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51"/>
      <c r="B63" s="52"/>
      <c r="C63" s="53"/>
      <c r="D63" s="53"/>
      <c r="E63" s="53"/>
      <c r="F63" s="53"/>
      <c r="G63" s="5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51"/>
      <c r="B64" s="52"/>
      <c r="C64" s="53"/>
      <c r="D64" s="53"/>
      <c r="E64" s="53"/>
      <c r="F64" s="53"/>
      <c r="G64" s="5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55"/>
      <c r="B65" s="5"/>
      <c r="D65" s="3"/>
      <c r="E65" s="3"/>
      <c r="F65" s="3"/>
      <c r="G65" s="5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57" t="s">
        <v>65</v>
      </c>
      <c r="B66" s="5"/>
      <c r="D66" s="3"/>
      <c r="E66" s="3"/>
      <c r="F66" s="3"/>
      <c r="G66" s="5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57" t="s">
        <v>66</v>
      </c>
      <c r="B67" s="5"/>
      <c r="D67" s="3"/>
      <c r="E67" s="3"/>
      <c r="F67" s="3"/>
      <c r="G67" s="5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2" hidden="false" customHeight="true" outlineLevel="0" collapsed="false">
      <c r="A68" s="58" t="s">
        <v>67</v>
      </c>
      <c r="B68" s="58"/>
      <c r="C68" s="58"/>
      <c r="D68" s="58"/>
      <c r="E68" s="58"/>
      <c r="F68" s="58"/>
      <c r="G68" s="5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57"/>
      <c r="B69" s="5"/>
      <c r="D69" s="3"/>
      <c r="E69" s="3"/>
      <c r="F69" s="3"/>
      <c r="G69" s="5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59" t="s">
        <v>68</v>
      </c>
      <c r="B70" s="56"/>
      <c r="D70" s="3"/>
      <c r="E70" s="3"/>
      <c r="F70" s="3"/>
      <c r="G70" s="5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1" t="s">
        <v>69</v>
      </c>
    </row>
    <row r="73" customFormat="false" ht="15.6" hidden="false" customHeight="false" outlineLevel="0" collapsed="false">
      <c r="A73" s="1" t="s">
        <v>70</v>
      </c>
    </row>
    <row r="74" customFormat="false" ht="15.6" hidden="false" customHeight="false" outlineLevel="0" collapsed="false">
      <c r="A74" s="1" t="s">
        <v>71</v>
      </c>
    </row>
    <row r="76" customFormat="false" ht="15.6" hidden="false" customHeight="false" outlineLevel="0" collapsed="false">
      <c r="A76" s="1" t="s">
        <v>72</v>
      </c>
    </row>
    <row r="77" customFormat="false" ht="15.6" hidden="false" customHeight="false" outlineLevel="0" collapsed="false">
      <c r="A77" s="1" t="s">
        <v>73</v>
      </c>
    </row>
    <row r="78" customFormat="false" ht="15.6" hidden="false" customHeight="false" outlineLevel="0" collapsed="false">
      <c r="A78" s="1" t="s">
        <v>74</v>
      </c>
    </row>
  </sheetData>
  <mergeCells count="1">
    <mergeCell ref="A68:G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0.55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3.87"/>
    <col collapsed="false" customWidth="true" hidden="false" outlineLevel="0" max="6" min="6" style="1" width="10.55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1" width="11.55"/>
    <col collapsed="false" customWidth="true" hidden="false" outlineLevel="0" max="10" min="10" style="1" width="11.43"/>
    <col collapsed="false" customWidth="true" hidden="false" outlineLevel="0" max="11" min="11" style="60" width="10.55"/>
    <col collapsed="false" customWidth="true" hidden="false" outlineLevel="0" max="12" min="12" style="60" width="10.99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4" t="s">
        <v>75</v>
      </c>
      <c r="B1" s="61"/>
      <c r="C1" s="4"/>
      <c r="D1" s="61"/>
      <c r="E1" s="4"/>
      <c r="F1" s="4"/>
      <c r="G1" s="61"/>
      <c r="H1" s="4"/>
      <c r="I1" s="61"/>
      <c r="J1" s="4"/>
    </row>
    <row r="2" customFormat="false" ht="15.6" hidden="false" customHeight="false" outlineLevel="0" collapsed="false">
      <c r="A2" s="4"/>
      <c r="B2" s="61"/>
      <c r="C2" s="4"/>
      <c r="D2" s="61"/>
      <c r="E2" s="4"/>
      <c r="F2" s="4"/>
      <c r="G2" s="61"/>
      <c r="H2" s="4"/>
      <c r="I2" s="61"/>
      <c r="J2" s="4"/>
    </row>
    <row r="3" customFormat="false" ht="111.75" hidden="false" customHeight="true" outlineLevel="0" collapsed="false">
      <c r="A3" s="62" t="s">
        <v>76</v>
      </c>
      <c r="B3" s="63" t="s">
        <v>77</v>
      </c>
      <c r="C3" s="64" t="s">
        <v>78</v>
      </c>
      <c r="D3" s="64" t="s">
        <v>79</v>
      </c>
      <c r="E3" s="64" t="s">
        <v>80</v>
      </c>
      <c r="F3" s="65" t="s">
        <v>81</v>
      </c>
      <c r="G3" s="66"/>
      <c r="H3" s="66"/>
      <c r="K3" s="1"/>
      <c r="L3" s="1"/>
    </row>
    <row r="4" customFormat="false" ht="15.6" hidden="false" customHeight="false" outlineLevel="0" collapsed="false">
      <c r="A4" s="67" t="s">
        <v>82</v>
      </c>
      <c r="B4" s="63" t="n">
        <f aca="false">SUM(B5:B7)</f>
        <v>15000</v>
      </c>
      <c r="C4" s="68" t="n">
        <v>9000</v>
      </c>
      <c r="D4" s="68" t="n">
        <f aca="false">SUM(D5:D7)</f>
        <v>180000</v>
      </c>
      <c r="E4" s="68" t="n">
        <f aca="false">SUM(E5:E6)</f>
        <v>108000</v>
      </c>
      <c r="F4" s="65"/>
      <c r="G4" s="66"/>
      <c r="H4" s="66"/>
      <c r="K4" s="1"/>
      <c r="L4" s="1"/>
    </row>
    <row r="5" customFormat="false" ht="15.6" hidden="false" customHeight="false" outlineLevel="0" collapsed="false">
      <c r="A5" s="67" t="s">
        <v>83</v>
      </c>
      <c r="B5" s="63" t="n">
        <v>5500</v>
      </c>
      <c r="C5" s="68" t="n">
        <v>4500</v>
      </c>
      <c r="D5" s="68" t="n">
        <f aca="false">SUM(B5*12)</f>
        <v>66000</v>
      </c>
      <c r="E5" s="68" t="n">
        <f aca="false">SUM(C5*12)</f>
        <v>54000</v>
      </c>
      <c r="F5" s="65" t="n">
        <v>10000</v>
      </c>
      <c r="G5" s="66"/>
      <c r="H5" s="66"/>
      <c r="K5" s="1"/>
      <c r="L5" s="1"/>
    </row>
    <row r="6" customFormat="false" ht="15.6" hidden="false" customHeight="false" outlineLevel="0" collapsed="false">
      <c r="A6" s="67" t="s">
        <v>84</v>
      </c>
      <c r="B6" s="63" t="n">
        <v>5500</v>
      </c>
      <c r="C6" s="68" t="n">
        <v>4500</v>
      </c>
      <c r="D6" s="68" t="n">
        <f aca="false">SUM(B6*12)</f>
        <v>66000</v>
      </c>
      <c r="E6" s="68" t="n">
        <f aca="false">SUM(C6*12)</f>
        <v>54000</v>
      </c>
      <c r="F6" s="65" t="n">
        <v>10000</v>
      </c>
      <c r="K6" s="1"/>
      <c r="L6" s="1"/>
    </row>
    <row r="7" customFormat="false" ht="15.6" hidden="false" customHeight="false" outlineLevel="0" collapsed="false">
      <c r="A7" s="67" t="s">
        <v>85</v>
      </c>
      <c r="B7" s="63" t="n">
        <v>4000</v>
      </c>
      <c r="C7" s="63"/>
      <c r="D7" s="68" t="n">
        <f aca="false">SUM(B7*12)</f>
        <v>48000</v>
      </c>
      <c r="E7" s="63"/>
      <c r="F7" s="65"/>
      <c r="K7" s="1"/>
      <c r="L7" s="1"/>
    </row>
    <row r="8" customFormat="false" ht="15.6" hidden="false" customHeight="false" outlineLevel="0" collapsed="false">
      <c r="A8" s="67" t="s">
        <v>86</v>
      </c>
      <c r="B8" s="63" t="n">
        <f aca="false">SUM(B4*30.2%)</f>
        <v>4530</v>
      </c>
      <c r="C8" s="68"/>
      <c r="D8" s="68" t="n">
        <f aca="false">SUM(B8*12)</f>
        <v>54360</v>
      </c>
      <c r="E8" s="68"/>
      <c r="F8" s="65"/>
      <c r="K8" s="1"/>
      <c r="L8" s="1"/>
    </row>
    <row r="9" customFormat="false" ht="15.6" hidden="false" customHeight="false" outlineLevel="0" collapsed="false">
      <c r="A9" s="67" t="s">
        <v>87</v>
      </c>
      <c r="B9" s="63" t="n">
        <f aca="false">SUM(B4+B8)</f>
        <v>19530</v>
      </c>
      <c r="C9" s="63" t="n">
        <v>9000</v>
      </c>
      <c r="D9" s="63" t="n">
        <f aca="false">SUM(D4+D8)</f>
        <v>234360</v>
      </c>
      <c r="E9" s="63" t="n">
        <f aca="false">SUM(E4+E8)</f>
        <v>108000</v>
      </c>
      <c r="F9" s="65"/>
      <c r="K9" s="1"/>
      <c r="L9" s="1"/>
    </row>
    <row r="10" customFormat="false" ht="62.4" hidden="false" customHeight="false" outlineLevel="0" collapsed="false">
      <c r="A10" s="62" t="s">
        <v>88</v>
      </c>
      <c r="B10" s="63" t="n">
        <v>4000</v>
      </c>
      <c r="C10" s="68"/>
      <c r="D10" s="68" t="n">
        <f aca="false">SUM(B10*12)</f>
        <v>48000</v>
      </c>
      <c r="E10" s="68"/>
      <c r="F10" s="65"/>
      <c r="K10" s="1"/>
      <c r="L10" s="1"/>
    </row>
    <row r="11" customFormat="false" ht="15.6" hidden="false" customHeight="false" outlineLevel="0" collapsed="false">
      <c r="A11" s="67" t="s">
        <v>86</v>
      </c>
      <c r="B11" s="63" t="n">
        <f aca="false">SUM(B10*30.2%)</f>
        <v>1208</v>
      </c>
      <c r="C11" s="68"/>
      <c r="D11" s="63" t="n">
        <f aca="false">SUM(D10*30.2%)</f>
        <v>14496</v>
      </c>
      <c r="E11" s="68"/>
      <c r="F11" s="65"/>
      <c r="K11" s="1"/>
      <c r="L11" s="1"/>
    </row>
    <row r="12" customFormat="false" ht="15.6" hidden="false" customHeight="false" outlineLevel="0" collapsed="false">
      <c r="B12" s="69"/>
      <c r="D12" s="69"/>
      <c r="G12" s="69"/>
      <c r="I12" s="69"/>
    </row>
    <row r="13" customFormat="false" ht="49.2" hidden="false" customHeight="true" outlineLevel="0" collapsed="false">
      <c r="A13" s="70"/>
      <c r="B13" s="70"/>
      <c r="C13" s="70"/>
      <c r="D13" s="70"/>
      <c r="E13" s="70"/>
      <c r="G13" s="69"/>
      <c r="I13" s="69"/>
    </row>
    <row r="14" customFormat="false" ht="15.6" hidden="false" customHeight="false" outlineLevel="0" collapsed="false">
      <c r="B14" s="69"/>
      <c r="D14" s="69"/>
      <c r="G14" s="69"/>
      <c r="I14" s="69"/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1"/>
    <col collapsed="false" customWidth="false" hidden="false" outlineLevel="0" max="3" min="2" style="1" width="9.1"/>
    <col collapsed="false" customWidth="true" hidden="false" outlineLevel="0" max="4" min="4" style="1" width="10.55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1" t="s">
        <v>89</v>
      </c>
      <c r="E1" s="1" t="s">
        <v>90</v>
      </c>
    </row>
    <row r="2" customFormat="false" ht="55.2" hidden="false" customHeight="true" outlineLevel="0" collapsed="false">
      <c r="A2" s="71"/>
      <c r="B2" s="72" t="s">
        <v>91</v>
      </c>
      <c r="C2" s="72" t="s">
        <v>92</v>
      </c>
      <c r="D2" s="72" t="s">
        <v>93</v>
      </c>
      <c r="E2" s="72" t="s">
        <v>94</v>
      </c>
    </row>
    <row r="3" customFormat="false" ht="14.4" hidden="false" customHeight="false" outlineLevel="0" collapsed="false">
      <c r="A3" s="71" t="s">
        <v>95</v>
      </c>
      <c r="B3" s="71" t="n">
        <v>3</v>
      </c>
      <c r="C3" s="71" t="n">
        <v>17500</v>
      </c>
      <c r="D3" s="71" t="n">
        <v>5000</v>
      </c>
      <c r="E3" s="71" t="n">
        <f aca="false">SUM(B3*(C3+D3))</f>
        <v>67500</v>
      </c>
    </row>
    <row r="4" customFormat="false" ht="14.4" hidden="false" customHeight="false" outlineLevel="0" collapsed="false">
      <c r="A4" s="71" t="s">
        <v>96</v>
      </c>
      <c r="B4" s="71" t="n">
        <v>0.5</v>
      </c>
      <c r="C4" s="71" t="n">
        <v>17500</v>
      </c>
      <c r="D4" s="71" t="n">
        <v>5000</v>
      </c>
      <c r="E4" s="71" t="n">
        <f aca="false">SUM(B4*(C4+D4))</f>
        <v>11250</v>
      </c>
    </row>
    <row r="5" customFormat="false" ht="14.4" hidden="false" customHeight="false" outlineLevel="0" collapsed="false">
      <c r="A5" s="71" t="s">
        <v>97</v>
      </c>
      <c r="B5" s="71" t="n">
        <v>0.5</v>
      </c>
      <c r="C5" s="71" t="n">
        <v>17500</v>
      </c>
      <c r="D5" s="71" t="n">
        <v>5000</v>
      </c>
      <c r="E5" s="71" t="n">
        <f aca="false">SUM(B5*(C5+D5))</f>
        <v>11250</v>
      </c>
    </row>
    <row r="6" customFormat="false" ht="14.4" hidden="false" customHeight="false" outlineLevel="0" collapsed="false">
      <c r="A6" s="71" t="s">
        <v>98</v>
      </c>
      <c r="B6" s="71" t="n">
        <v>3</v>
      </c>
      <c r="C6" s="71" t="n">
        <v>17500</v>
      </c>
      <c r="D6" s="71" t="n">
        <v>5000</v>
      </c>
      <c r="E6" s="71" t="n">
        <f aca="false">SUM(B6*(C6+D6))</f>
        <v>67500</v>
      </c>
    </row>
    <row r="7" customFormat="false" ht="14.4" hidden="false" customHeight="false" outlineLevel="0" collapsed="false">
      <c r="A7" s="71" t="s">
        <v>99</v>
      </c>
      <c r="B7" s="71" t="n">
        <v>0.5</v>
      </c>
      <c r="C7" s="71" t="n">
        <v>17500</v>
      </c>
      <c r="D7" s="71" t="n">
        <v>5000</v>
      </c>
      <c r="E7" s="71" t="n">
        <f aca="false">SUM(B7*(C7+D7))</f>
        <v>11250</v>
      </c>
    </row>
    <row r="8" customFormat="false" ht="14.4" hidden="false" customHeight="false" outlineLevel="0" collapsed="false">
      <c r="A8" s="71" t="s">
        <v>100</v>
      </c>
      <c r="B8" s="71" t="n">
        <v>0.5</v>
      </c>
      <c r="C8" s="71" t="n">
        <v>17500</v>
      </c>
      <c r="D8" s="71" t="n">
        <v>5000</v>
      </c>
      <c r="E8" s="71" t="n">
        <f aca="false">SUM(B8*(C8+D8))</f>
        <v>11250</v>
      </c>
    </row>
    <row r="9" customFormat="false" ht="14.4" hidden="false" customHeight="false" outlineLevel="0" collapsed="false">
      <c r="A9" s="71" t="s">
        <v>101</v>
      </c>
      <c r="B9" s="71" t="n">
        <v>0.5</v>
      </c>
      <c r="C9" s="71" t="n">
        <v>17500</v>
      </c>
      <c r="D9" s="71" t="n">
        <v>5000</v>
      </c>
      <c r="E9" s="71" t="n">
        <f aca="false">SUM(B9*(C9+D9))</f>
        <v>11250</v>
      </c>
    </row>
    <row r="10" customFormat="false" ht="14.4" hidden="false" customHeight="false" outlineLevel="0" collapsed="false">
      <c r="A10" s="71" t="s">
        <v>102</v>
      </c>
      <c r="B10" s="71" t="n">
        <v>0.5</v>
      </c>
      <c r="C10" s="71" t="n">
        <v>17500</v>
      </c>
      <c r="D10" s="71" t="n">
        <v>5000</v>
      </c>
      <c r="E10" s="71" t="n">
        <f aca="false">SUM(B10*(C10+D10))</f>
        <v>11250</v>
      </c>
    </row>
    <row r="11" customFormat="false" ht="14.4" hidden="false" customHeight="false" outlineLevel="0" collapsed="false">
      <c r="A11" s="71" t="s">
        <v>103</v>
      </c>
      <c r="B11" s="71" t="n">
        <v>1</v>
      </c>
      <c r="C11" s="71" t="n">
        <v>17500</v>
      </c>
      <c r="D11" s="71" t="n">
        <v>5000</v>
      </c>
      <c r="E11" s="71" t="n">
        <f aca="false">SUM(B11*(C11+D11))</f>
        <v>22500</v>
      </c>
    </row>
    <row r="12" customFormat="false" ht="14.4" hidden="false" customHeight="false" outlineLevel="0" collapsed="false">
      <c r="A12" s="71" t="s">
        <v>104</v>
      </c>
      <c r="B12" s="71" t="n">
        <v>1</v>
      </c>
      <c r="C12" s="71" t="n">
        <v>17500</v>
      </c>
      <c r="D12" s="71" t="n">
        <v>5000</v>
      </c>
      <c r="E12" s="71" t="n">
        <f aca="false">SUM(B12*(C12+D12))</f>
        <v>22500</v>
      </c>
    </row>
    <row r="13" customFormat="false" ht="14.4" hidden="false" customHeight="false" outlineLevel="0" collapsed="false">
      <c r="A13" s="71" t="s">
        <v>105</v>
      </c>
      <c r="B13" s="71" t="n">
        <v>0.5</v>
      </c>
      <c r="C13" s="71" t="n">
        <v>17500</v>
      </c>
      <c r="D13" s="71" t="n">
        <v>5000</v>
      </c>
      <c r="E13" s="71" t="n">
        <f aca="false">SUM(B13*(C13+D13))</f>
        <v>11250</v>
      </c>
    </row>
    <row r="14" customFormat="false" ht="14.4" hidden="false" customHeight="false" outlineLevel="0" collapsed="false">
      <c r="A14" s="71" t="s">
        <v>106</v>
      </c>
      <c r="B14" s="71" t="n">
        <v>0.5</v>
      </c>
      <c r="C14" s="71" t="n">
        <v>17500</v>
      </c>
      <c r="D14" s="71" t="n">
        <v>5000</v>
      </c>
      <c r="E14" s="71" t="n">
        <f aca="false">SUM(B14*(C14+D14))</f>
        <v>11250</v>
      </c>
    </row>
    <row r="15" customFormat="false" ht="14.4" hidden="false" customHeight="false" outlineLevel="0" collapsed="false">
      <c r="A15" s="71" t="s">
        <v>87</v>
      </c>
      <c r="B15" s="71" t="n">
        <v>13</v>
      </c>
      <c r="C15" s="71"/>
      <c r="D15" s="71"/>
      <c r="E15" s="71" t="n">
        <f aca="false">SUM(E3:E14)</f>
        <v>270000</v>
      </c>
    </row>
    <row r="17" customFormat="false" ht="14.4" hidden="false" customHeight="false" outlineLevel="0" collapsed="false">
      <c r="A17" s="1" t="s">
        <v>107</v>
      </c>
    </row>
    <row r="19" customFormat="false" ht="14.4" hidden="false" customHeight="false" outlineLevel="0" collapsed="false">
      <c r="A19" s="1" t="s">
        <v>108</v>
      </c>
      <c r="B19" s="1" t="n">
        <f aca="false">500*30</f>
        <v>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9.66"/>
    <col collapsed="false" customWidth="true" hidden="false" outlineLevel="0" max="3" min="3" style="1" width="26.77"/>
    <col collapsed="false" customWidth="true" hidden="false" outlineLevel="0" max="4" min="4" style="1" width="33.55"/>
  </cols>
  <sheetData>
    <row r="1" customFormat="false" ht="75" hidden="false" customHeight="true" outlineLevel="0" collapsed="false">
      <c r="A1" s="73" t="s">
        <v>109</v>
      </c>
      <c r="B1" s="74" t="s">
        <v>110</v>
      </c>
      <c r="C1" s="74" t="s">
        <v>111</v>
      </c>
      <c r="D1" s="74" t="s">
        <v>112</v>
      </c>
      <c r="E1" s="75" t="s">
        <v>113</v>
      </c>
      <c r="F1" s="76"/>
      <c r="G1" s="76"/>
      <c r="H1" s="75" t="s">
        <v>114</v>
      </c>
      <c r="I1" s="77" t="n">
        <v>15100</v>
      </c>
      <c r="J1" s="77"/>
    </row>
  </sheetData>
  <mergeCells count="2">
    <mergeCell ref="F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9:56:30Z</dcterms:created>
  <dc:creator>Лариса Игонина</dc:creator>
  <dc:description/>
  <dc:language>en-US</dc:language>
  <cp:lastModifiedBy>Лариса Игонина</cp:lastModifiedBy>
  <cp:lastPrinted>2024-10-04T21:02:20Z</cp:lastPrinted>
  <dcterms:modified xsi:type="dcterms:W3CDTF">2024-10-04T21:05:21Z</dcterms:modified>
  <cp:revision>0</cp:revision>
  <dc:subject/>
  <dc:title/>
</cp:coreProperties>
</file>